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Y CARTERA" sheetId="1" state="visible" r:id="rId2"/>
    <sheet name="ESQUEMA MEN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E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ESQUEMA MENTAL</t>
  </si>
  <si>
    <t xml:space="preserve">1.  </t>
  </si>
  <si>
    <t xml:space="preserve">2.</t>
  </si>
  <si>
    <t xml:space="preserve">3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5"/>
      <color rgb="FFFFFFCC"/>
      <name val="Calibri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FFFFFF"/>
      <name val="Calibri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</xdr:colOff>
      <xdr:row>18</xdr:row>
      <xdr:rowOff>104400</xdr:rowOff>
    </xdr:from>
    <xdr:to>
      <xdr:col>4</xdr:col>
      <xdr:colOff>678960</xdr:colOff>
      <xdr:row>18</xdr:row>
      <xdr:rowOff>105120</xdr:rowOff>
    </xdr:to>
    <xdr:cxnSp>
      <xdr:nvCxnSpPr>
        <xdr:cNvPr id="0" name="2 Conector recto de flecha"/>
        <xdr:cNvCxnSpPr/>
      </xdr:nvCxnSpPr>
      <xdr:spPr>
        <a:xfrm>
          <a:off x="5017680" y="3457080"/>
          <a:ext cx="587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2080</xdr:colOff>
      <xdr:row>19</xdr:row>
      <xdr:rowOff>76320</xdr:rowOff>
    </xdr:from>
    <xdr:to>
      <xdr:col>4</xdr:col>
      <xdr:colOff>669600</xdr:colOff>
      <xdr:row>19</xdr:row>
      <xdr:rowOff>77040</xdr:rowOff>
    </xdr:to>
    <xdr:cxnSp>
      <xdr:nvCxnSpPr>
        <xdr:cNvPr id="1" name="3 Conector recto de flecha"/>
        <xdr:cNvCxnSpPr/>
      </xdr:nvCxnSpPr>
      <xdr:spPr>
        <a:xfrm>
          <a:off x="5008320" y="3629160"/>
          <a:ext cx="587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5080</xdr:colOff>
      <xdr:row>20</xdr:row>
      <xdr:rowOff>65880</xdr:rowOff>
    </xdr:from>
    <xdr:to>
      <xdr:col>4</xdr:col>
      <xdr:colOff>64224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981320" y="3818880"/>
          <a:ext cx="587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5080</xdr:colOff>
      <xdr:row>21</xdr:row>
      <xdr:rowOff>66240</xdr:rowOff>
    </xdr:from>
    <xdr:to>
      <xdr:col>4</xdr:col>
      <xdr:colOff>64224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981320" y="4019040"/>
          <a:ext cx="587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4080</xdr:colOff>
      <xdr:row>22</xdr:row>
      <xdr:rowOff>76320</xdr:rowOff>
    </xdr:from>
    <xdr:to>
      <xdr:col>4</xdr:col>
      <xdr:colOff>651600</xdr:colOff>
      <xdr:row>22</xdr:row>
      <xdr:rowOff>77040</xdr:rowOff>
    </xdr:to>
    <xdr:cxnSp>
      <xdr:nvCxnSpPr>
        <xdr:cNvPr id="4" name="6 Conector recto de flecha"/>
        <xdr:cNvCxnSpPr/>
      </xdr:nvCxnSpPr>
      <xdr:spPr>
        <a:xfrm>
          <a:off x="4990320" y="4229280"/>
          <a:ext cx="587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2080</xdr:colOff>
      <xdr:row>23</xdr:row>
      <xdr:rowOff>66240</xdr:rowOff>
    </xdr:from>
    <xdr:to>
      <xdr:col>4</xdr:col>
      <xdr:colOff>669600</xdr:colOff>
      <xdr:row>23</xdr:row>
      <xdr:rowOff>66960</xdr:rowOff>
    </xdr:to>
    <xdr:cxnSp>
      <xdr:nvCxnSpPr>
        <xdr:cNvPr id="5" name="7 Conector recto de flecha"/>
        <xdr:cNvCxnSpPr/>
      </xdr:nvCxnSpPr>
      <xdr:spPr>
        <a:xfrm>
          <a:off x="5008320" y="4419000"/>
          <a:ext cx="587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</xdr:row>
      <xdr:rowOff>133560</xdr:rowOff>
    </xdr:from>
    <xdr:to>
      <xdr:col>11</xdr:col>
      <xdr:colOff>595800</xdr:colOff>
      <xdr:row>3</xdr:row>
      <xdr:rowOff>66240</xdr:rowOff>
    </xdr:to>
    <xdr:sp>
      <xdr:nvSpPr>
        <xdr:cNvPr id="6" name="8 Rectángulo"/>
        <xdr:cNvSpPr/>
      </xdr:nvSpPr>
      <xdr:spPr>
        <a:xfrm>
          <a:off x="4926240" y="304920"/>
          <a:ext cx="5777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440</xdr:colOff>
      <xdr:row>1</xdr:row>
      <xdr:rowOff>19080</xdr:rowOff>
    </xdr:from>
    <xdr:to>
      <xdr:col>13</xdr:col>
      <xdr:colOff>723600</xdr:colOff>
      <xdr:row>4</xdr:row>
      <xdr:rowOff>13284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932120" y="19044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11</xdr:row>
      <xdr:rowOff>133560</xdr:rowOff>
    </xdr:from>
    <xdr:to>
      <xdr:col>3</xdr:col>
      <xdr:colOff>443520</xdr:colOff>
      <xdr:row>15</xdr:row>
      <xdr:rowOff>161640</xdr:rowOff>
    </xdr:to>
    <xdr:sp>
      <xdr:nvSpPr>
        <xdr:cNvPr id="8" name="21 Rectángulo redondeado"/>
        <xdr:cNvSpPr/>
      </xdr:nvSpPr>
      <xdr:spPr>
        <a:xfrm>
          <a:off x="850680" y="1990800"/>
          <a:ext cx="1719000" cy="676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UMERO DE CUOTAS 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5480</xdr:colOff>
      <xdr:row>2</xdr:row>
      <xdr:rowOff>9720</xdr:rowOff>
    </xdr:from>
    <xdr:to>
      <xdr:col>4</xdr:col>
      <xdr:colOff>655560</xdr:colOff>
      <xdr:row>11</xdr:row>
      <xdr:rowOff>143280</xdr:rowOff>
    </xdr:to>
    <xdr:cxnSp>
      <xdr:nvCxnSpPr>
        <xdr:cNvPr id="9" name="22 Conector recto de flecha"/>
        <xdr:cNvCxnSpPr/>
      </xdr:nvCxnSpPr>
      <xdr:spPr>
        <a:xfrm flipH="1">
          <a:off x="3480120" y="409680"/>
          <a:ext cx="10440" cy="15912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13000</xdr:colOff>
      <xdr:row>1</xdr:row>
      <xdr:rowOff>142920</xdr:rowOff>
    </xdr:from>
    <xdr:to>
      <xdr:col>2</xdr:col>
      <xdr:colOff>523080</xdr:colOff>
      <xdr:row>11</xdr:row>
      <xdr:rowOff>142920</xdr:rowOff>
    </xdr:to>
    <xdr:cxnSp>
      <xdr:nvCxnSpPr>
        <xdr:cNvPr id="10" name="23 Conector recto de flecha"/>
        <xdr:cNvCxnSpPr/>
      </xdr:nvCxnSpPr>
      <xdr:spPr>
        <a:xfrm>
          <a:off x="1930320" y="380880"/>
          <a:ext cx="10440" cy="16196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5280</xdr:colOff>
      <xdr:row>11</xdr:row>
      <xdr:rowOff>124200</xdr:rowOff>
    </xdr:from>
    <xdr:to>
      <xdr:col>6</xdr:col>
      <xdr:colOff>452520</xdr:colOff>
      <xdr:row>15</xdr:row>
      <xdr:rowOff>133200</xdr:rowOff>
    </xdr:to>
    <xdr:sp>
      <xdr:nvSpPr>
        <xdr:cNvPr id="11" name="24 Rectángulo redondeado"/>
        <xdr:cNvSpPr/>
      </xdr:nvSpPr>
      <xdr:spPr>
        <a:xfrm>
          <a:off x="2869920" y="1981440"/>
          <a:ext cx="1834560" cy="657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UMERO DE CUOTAS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080</xdr:colOff>
      <xdr:row>1</xdr:row>
      <xdr:rowOff>152640</xdr:rowOff>
    </xdr:from>
    <xdr:to>
      <xdr:col>4</xdr:col>
      <xdr:colOff>700200</xdr:colOff>
      <xdr:row>11</xdr:row>
      <xdr:rowOff>75960</xdr:rowOff>
    </xdr:to>
    <xdr:sp>
      <xdr:nvSpPr>
        <xdr:cNvPr id="12" name="25 Combinar"/>
        <xdr:cNvSpPr/>
      </xdr:nvSpPr>
      <xdr:spPr>
        <a:xfrm>
          <a:off x="1904400" y="390600"/>
          <a:ext cx="1630440" cy="1542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REDITO IGUAL A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840</xdr:colOff>
      <xdr:row>11</xdr:row>
      <xdr:rowOff>133560</xdr:rowOff>
    </xdr:from>
    <xdr:to>
      <xdr:col>10</xdr:col>
      <xdr:colOff>443520</xdr:colOff>
      <xdr:row>15</xdr:row>
      <xdr:rowOff>161640</xdr:rowOff>
    </xdr:to>
    <xdr:sp>
      <xdr:nvSpPr>
        <xdr:cNvPr id="13" name="26 Rectángulo redondeado"/>
        <xdr:cNvSpPr/>
      </xdr:nvSpPr>
      <xdr:spPr>
        <a:xfrm>
          <a:off x="5811120" y="1990800"/>
          <a:ext cx="1719000" cy="676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LOR DE CREDITO 25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5480</xdr:colOff>
      <xdr:row>2</xdr:row>
      <xdr:rowOff>9720</xdr:rowOff>
    </xdr:from>
    <xdr:to>
      <xdr:col>11</xdr:col>
      <xdr:colOff>655560</xdr:colOff>
      <xdr:row>11</xdr:row>
      <xdr:rowOff>143280</xdr:rowOff>
    </xdr:to>
    <xdr:cxnSp>
      <xdr:nvCxnSpPr>
        <xdr:cNvPr id="14" name="27 Conector recto de flecha"/>
        <xdr:cNvCxnSpPr/>
      </xdr:nvCxnSpPr>
      <xdr:spPr>
        <a:xfrm flipH="1">
          <a:off x="8440920" y="409680"/>
          <a:ext cx="10440" cy="15912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13000</xdr:colOff>
      <xdr:row>1</xdr:row>
      <xdr:rowOff>142920</xdr:rowOff>
    </xdr:from>
    <xdr:to>
      <xdr:col>9</xdr:col>
      <xdr:colOff>523080</xdr:colOff>
      <xdr:row>11</xdr:row>
      <xdr:rowOff>142920</xdr:rowOff>
    </xdr:to>
    <xdr:cxnSp>
      <xdr:nvCxnSpPr>
        <xdr:cNvPr id="15" name="28 Conector recto de flecha"/>
        <xdr:cNvCxnSpPr/>
      </xdr:nvCxnSpPr>
      <xdr:spPr>
        <a:xfrm>
          <a:off x="6891120" y="380880"/>
          <a:ext cx="10440" cy="16196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5280</xdr:colOff>
      <xdr:row>11</xdr:row>
      <xdr:rowOff>124200</xdr:rowOff>
    </xdr:from>
    <xdr:to>
      <xdr:col>13</xdr:col>
      <xdr:colOff>452520</xdr:colOff>
      <xdr:row>15</xdr:row>
      <xdr:rowOff>133200</xdr:rowOff>
    </xdr:to>
    <xdr:sp>
      <xdr:nvSpPr>
        <xdr:cNvPr id="16" name="29 Rectángulo redondeado"/>
        <xdr:cNvSpPr/>
      </xdr:nvSpPr>
      <xdr:spPr>
        <a:xfrm>
          <a:off x="7830720" y="1981440"/>
          <a:ext cx="1834560" cy="657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LOR DE CREDITO 15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1</xdr:row>
      <xdr:rowOff>152640</xdr:rowOff>
    </xdr:from>
    <xdr:to>
      <xdr:col>12</xdr:col>
      <xdr:colOff>18720</xdr:colOff>
      <xdr:row>11</xdr:row>
      <xdr:rowOff>75960</xdr:rowOff>
    </xdr:to>
    <xdr:sp>
      <xdr:nvSpPr>
        <xdr:cNvPr id="17" name="30 Combinar"/>
        <xdr:cNvSpPr/>
      </xdr:nvSpPr>
      <xdr:spPr>
        <a:xfrm>
          <a:off x="6891480" y="390600"/>
          <a:ext cx="1631160" cy="1542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UOTAS &gt;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28</xdr:row>
      <xdr:rowOff>133560</xdr:rowOff>
    </xdr:from>
    <xdr:to>
      <xdr:col>3</xdr:col>
      <xdr:colOff>443520</xdr:colOff>
      <xdr:row>32</xdr:row>
      <xdr:rowOff>162000</xdr:rowOff>
    </xdr:to>
    <xdr:sp>
      <xdr:nvSpPr>
        <xdr:cNvPr id="18" name="31 Rectángulo redondeado"/>
        <xdr:cNvSpPr/>
      </xdr:nvSpPr>
      <xdr:spPr>
        <a:xfrm>
          <a:off x="850680" y="4753080"/>
          <a:ext cx="1719000" cy="676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UEVO CRED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5480</xdr:colOff>
      <xdr:row>19</xdr:row>
      <xdr:rowOff>9720</xdr:rowOff>
    </xdr:from>
    <xdr:to>
      <xdr:col>4</xdr:col>
      <xdr:colOff>655560</xdr:colOff>
      <xdr:row>28</xdr:row>
      <xdr:rowOff>143280</xdr:rowOff>
    </xdr:to>
    <xdr:cxnSp>
      <xdr:nvCxnSpPr>
        <xdr:cNvPr id="19" name="32 Conector recto de flecha"/>
        <xdr:cNvCxnSpPr/>
      </xdr:nvCxnSpPr>
      <xdr:spPr>
        <a:xfrm flipH="1">
          <a:off x="3480120" y="3171960"/>
          <a:ext cx="10440" cy="15912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13000</xdr:colOff>
      <xdr:row>18</xdr:row>
      <xdr:rowOff>142920</xdr:rowOff>
    </xdr:from>
    <xdr:to>
      <xdr:col>2</xdr:col>
      <xdr:colOff>523080</xdr:colOff>
      <xdr:row>28</xdr:row>
      <xdr:rowOff>143280</xdr:rowOff>
    </xdr:to>
    <xdr:cxnSp>
      <xdr:nvCxnSpPr>
        <xdr:cNvPr id="20" name="33 Conector recto de flecha"/>
        <xdr:cNvCxnSpPr/>
      </xdr:nvCxnSpPr>
      <xdr:spPr>
        <a:xfrm>
          <a:off x="1930320" y="314316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5280</xdr:colOff>
      <xdr:row>28</xdr:row>
      <xdr:rowOff>124200</xdr:rowOff>
    </xdr:from>
    <xdr:to>
      <xdr:col>6</xdr:col>
      <xdr:colOff>452520</xdr:colOff>
      <xdr:row>32</xdr:row>
      <xdr:rowOff>133560</xdr:rowOff>
    </xdr:to>
    <xdr:sp>
      <xdr:nvSpPr>
        <xdr:cNvPr id="21" name="34 Rectángulo redondeado"/>
        <xdr:cNvSpPr/>
      </xdr:nvSpPr>
      <xdr:spPr>
        <a:xfrm>
          <a:off x="2869920" y="4743720"/>
          <a:ext cx="1834560" cy="657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LDO CONGEL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7080</xdr:colOff>
      <xdr:row>18</xdr:row>
      <xdr:rowOff>152640</xdr:rowOff>
    </xdr:from>
    <xdr:to>
      <xdr:col>4</xdr:col>
      <xdr:colOff>700200</xdr:colOff>
      <xdr:row>28</xdr:row>
      <xdr:rowOff>75960</xdr:rowOff>
    </xdr:to>
    <xdr:sp>
      <xdr:nvSpPr>
        <xdr:cNvPr id="22" name="35 Combinar"/>
        <xdr:cNvSpPr/>
      </xdr:nvSpPr>
      <xdr:spPr>
        <a:xfrm>
          <a:off x="1904400" y="3152880"/>
          <a:ext cx="1630440" cy="1542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"/>
            </a:rPr>
            <a:t>SALDO PENDIENTE&lt;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840</xdr:colOff>
      <xdr:row>28</xdr:row>
      <xdr:rowOff>133560</xdr:rowOff>
    </xdr:from>
    <xdr:to>
      <xdr:col>10</xdr:col>
      <xdr:colOff>443520</xdr:colOff>
      <xdr:row>32</xdr:row>
      <xdr:rowOff>162000</xdr:rowOff>
    </xdr:to>
    <xdr:sp>
      <xdr:nvSpPr>
        <xdr:cNvPr id="23" name="16 Rectángulo redondeado"/>
        <xdr:cNvSpPr/>
      </xdr:nvSpPr>
      <xdr:spPr>
        <a:xfrm>
          <a:off x="5811120" y="4753080"/>
          <a:ext cx="1719000" cy="676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NTAR.S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5480</xdr:colOff>
      <xdr:row>19</xdr:row>
      <xdr:rowOff>9720</xdr:rowOff>
    </xdr:from>
    <xdr:to>
      <xdr:col>11</xdr:col>
      <xdr:colOff>655560</xdr:colOff>
      <xdr:row>28</xdr:row>
      <xdr:rowOff>143280</xdr:rowOff>
    </xdr:to>
    <xdr:cxnSp>
      <xdr:nvCxnSpPr>
        <xdr:cNvPr id="24" name="17 Conector recto de flecha"/>
        <xdr:cNvCxnSpPr/>
      </xdr:nvCxnSpPr>
      <xdr:spPr>
        <a:xfrm flipH="1">
          <a:off x="8440920" y="3171960"/>
          <a:ext cx="10440" cy="15912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13000</xdr:colOff>
      <xdr:row>18</xdr:row>
      <xdr:rowOff>142920</xdr:rowOff>
    </xdr:from>
    <xdr:to>
      <xdr:col>9</xdr:col>
      <xdr:colOff>523080</xdr:colOff>
      <xdr:row>28</xdr:row>
      <xdr:rowOff>143280</xdr:rowOff>
    </xdr:to>
    <xdr:cxnSp>
      <xdr:nvCxnSpPr>
        <xdr:cNvPr id="25" name="18 Conector recto de flecha"/>
        <xdr:cNvCxnSpPr/>
      </xdr:nvCxnSpPr>
      <xdr:spPr>
        <a:xfrm>
          <a:off x="6891120" y="3143160"/>
          <a:ext cx="10440" cy="16200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5280</xdr:colOff>
      <xdr:row>28</xdr:row>
      <xdr:rowOff>124200</xdr:rowOff>
    </xdr:from>
    <xdr:to>
      <xdr:col>13</xdr:col>
      <xdr:colOff>452520</xdr:colOff>
      <xdr:row>32</xdr:row>
      <xdr:rowOff>133560</xdr:rowOff>
    </xdr:to>
    <xdr:sp>
      <xdr:nvSpPr>
        <xdr:cNvPr id="26" name="19 Rectángulo redondeado"/>
        <xdr:cNvSpPr/>
      </xdr:nvSpPr>
      <xdr:spPr>
        <a:xfrm>
          <a:off x="7830720" y="4743720"/>
          <a:ext cx="1834560" cy="657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TA CORR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7080</xdr:colOff>
      <xdr:row>18</xdr:row>
      <xdr:rowOff>152640</xdr:rowOff>
    </xdr:from>
    <xdr:to>
      <xdr:col>11</xdr:col>
      <xdr:colOff>700200</xdr:colOff>
      <xdr:row>28</xdr:row>
      <xdr:rowOff>75960</xdr:rowOff>
    </xdr:to>
    <xdr:sp>
      <xdr:nvSpPr>
        <xdr:cNvPr id="27" name="20 Combinar"/>
        <xdr:cNvSpPr/>
      </xdr:nvSpPr>
      <xdr:spPr>
        <a:xfrm>
          <a:off x="6865200" y="3152880"/>
          <a:ext cx="1630440" cy="1542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NTIDAD DE CTAS CORRIENT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99"/>
    <col collapsed="false" customWidth="true" hidden="false" outlineLevel="0" max="3" min="3" style="1" width="26.13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true" hidden="false" outlineLevel="0" max="13" min="11" style="1" width="11.56"/>
    <col collapsed="false" customWidth="false" hidden="false" outlineLevel="0" max="14" min="14" style="1" width="11.42"/>
    <col collapsed="false" customWidth="true" hidden="false" outlineLevel="0" max="15" min="15" style="1" width="13.7"/>
    <col collapsed="false" customWidth="true" hidden="false" outlineLevel="0" max="16" min="16" style="1" width="18.56"/>
    <col collapsed="false" customWidth="true" hidden="false" outlineLevel="0" max="17" min="17" style="1" width="22.41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 t="s">
        <v>2</v>
      </c>
      <c r="I6" s="3"/>
      <c r="J6" s="3" t="s">
        <v>3</v>
      </c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B7" s="3" t="s">
        <v>4</v>
      </c>
      <c r="C7" s="3"/>
      <c r="D7" s="3"/>
      <c r="E7" s="3"/>
      <c r="F7" s="3"/>
      <c r="G7" s="3"/>
      <c r="H7" s="3" t="s">
        <v>5</v>
      </c>
      <c r="I7" s="3"/>
      <c r="J7" s="3"/>
      <c r="K7" s="4" t="n">
        <v>39713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5" t="s">
        <v>6</v>
      </c>
      <c r="C8" s="5"/>
      <c r="D8" s="5" t="s">
        <v>7</v>
      </c>
      <c r="E8" s="5"/>
      <c r="F8" s="5"/>
      <c r="G8" s="5"/>
      <c r="H8" s="5" t="s">
        <v>8</v>
      </c>
      <c r="I8" s="5"/>
      <c r="J8" s="5"/>
      <c r="K8" s="5" t="s">
        <v>9</v>
      </c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6</v>
      </c>
      <c r="K9" s="5" t="s">
        <v>18</v>
      </c>
      <c r="L9" s="5" t="s">
        <v>19</v>
      </c>
      <c r="M9" s="5" t="s">
        <v>20</v>
      </c>
      <c r="N9" s="5" t="s">
        <v>21</v>
      </c>
      <c r="O9" s="5" t="s">
        <v>16</v>
      </c>
      <c r="P9" s="5" t="s">
        <v>22</v>
      </c>
      <c r="Q9" s="5" t="s">
        <v>23</v>
      </c>
    </row>
    <row r="10" customFormat="false" ht="15.75" hidden="false" customHeight="false" outlineLevel="0" collapsed="false">
      <c r="B10" s="5" t="s">
        <v>24</v>
      </c>
      <c r="C10" s="5" t="s">
        <v>25</v>
      </c>
      <c r="D10" s="5" t="s">
        <v>26</v>
      </c>
      <c r="E10" s="5" t="s">
        <v>27</v>
      </c>
      <c r="F10" s="6" t="s">
        <v>26</v>
      </c>
      <c r="G10" s="7" t="n">
        <v>0.16</v>
      </c>
      <c r="H10" s="5" t="s">
        <v>28</v>
      </c>
      <c r="I10" s="5" t="s">
        <v>29</v>
      </c>
      <c r="J10" s="5" t="s">
        <v>30</v>
      </c>
      <c r="K10" s="7" t="n">
        <v>0.15</v>
      </c>
      <c r="L10" s="7" t="n">
        <v>0.25</v>
      </c>
      <c r="M10" s="7" t="n">
        <v>0.35</v>
      </c>
      <c r="N10" s="5" t="s">
        <v>31</v>
      </c>
      <c r="O10" s="5" t="s">
        <v>32</v>
      </c>
      <c r="P10" s="5" t="s">
        <v>33</v>
      </c>
      <c r="Q10" s="5" t="s">
        <v>34</v>
      </c>
    </row>
    <row r="11" customFormat="false" ht="14.25" hidden="false" customHeight="false" outlineLevel="0" collapsed="false">
      <c r="B11" s="8" t="n">
        <v>75011005608</v>
      </c>
      <c r="C11" s="9" t="s">
        <v>35</v>
      </c>
      <c r="D11" s="10" t="s">
        <v>36</v>
      </c>
      <c r="E11" s="11" t="str">
        <f aca="false">IF(D11:D17=$D$11,"12","6")</f>
        <v>12</v>
      </c>
      <c r="F11" s="12" t="n">
        <f aca="false">IF(E11:E17&gt;6,250000,150000)</f>
        <v>250000</v>
      </c>
      <c r="G11" s="10" t="n">
        <f aca="false">F11:F17*16%</f>
        <v>40000</v>
      </c>
      <c r="H11" s="10" t="n">
        <f aca="false">F11:F17+G11:G17</f>
        <v>290000</v>
      </c>
      <c r="I11" s="10" t="n">
        <f aca="false">H11/3</f>
        <v>96666.6666666667</v>
      </c>
      <c r="J11" s="10" t="n">
        <f aca="false">H11:H17-I11:I17</f>
        <v>193333.333333333</v>
      </c>
      <c r="K11" s="10" t="n">
        <f aca="false">J11*$K$10</f>
        <v>29000</v>
      </c>
      <c r="L11" s="10" t="n">
        <f aca="false">J11*$L$10</f>
        <v>48333.3333333333</v>
      </c>
      <c r="M11" s="10" t="n">
        <f aca="false">J11*$M$10</f>
        <v>67666.6666666667</v>
      </c>
      <c r="N11" s="10" t="n">
        <f aca="false">SUM(K11:M11)</f>
        <v>145000</v>
      </c>
      <c r="O11" s="10" t="n">
        <f aca="false">J11-N11</f>
        <v>48333.3333333333</v>
      </c>
      <c r="P11" s="10" t="n">
        <f aca="false">I11+N11+O11</f>
        <v>290000</v>
      </c>
      <c r="Q11" s="13" t="str">
        <f aca="false">IF(O11&lt;30000,"NUEVO CREDITO","SALDO CONGELADO")</f>
        <v>SALDO CONGELADO</v>
      </c>
    </row>
    <row r="12" customFormat="false" ht="14.25" hidden="false" customHeight="false" outlineLevel="0" collapsed="false">
      <c r="B12" s="14" t="n">
        <v>43762524</v>
      </c>
      <c r="C12" s="15" t="s">
        <v>37</v>
      </c>
      <c r="D12" s="16" t="s">
        <v>36</v>
      </c>
      <c r="E12" s="11" t="str">
        <f aca="false">IF(D12:D18=$D$11,"12","6")</f>
        <v>12</v>
      </c>
      <c r="F12" s="12" t="n">
        <f aca="false">IF(E12:E18&gt;6,250000,150000)</f>
        <v>250000</v>
      </c>
      <c r="G12" s="10" t="n">
        <f aca="false">F12:F18*16%</f>
        <v>40000</v>
      </c>
      <c r="H12" s="10" t="n">
        <f aca="false">F12:F18+G12:G18</f>
        <v>290000</v>
      </c>
      <c r="I12" s="10" t="n">
        <f aca="false">H12/3</f>
        <v>96666.6666666667</v>
      </c>
      <c r="J12" s="10" t="n">
        <f aca="false">H12:H18-I12:I18</f>
        <v>193333.333333333</v>
      </c>
      <c r="K12" s="10" t="n">
        <f aca="false">J12*$K$10</f>
        <v>29000</v>
      </c>
      <c r="L12" s="10" t="n">
        <f aca="false">J12*$L$10</f>
        <v>48333.3333333333</v>
      </c>
      <c r="M12" s="10" t="n">
        <f aca="false">J12*$M$10</f>
        <v>67666.6666666667</v>
      </c>
      <c r="N12" s="10" t="n">
        <f aca="false">SUM(K12:M12)</f>
        <v>145000</v>
      </c>
      <c r="O12" s="10" t="n">
        <f aca="false">J12-N12</f>
        <v>48333.3333333333</v>
      </c>
      <c r="P12" s="10" t="n">
        <f aca="false">I12+N12+O12</f>
        <v>290000</v>
      </c>
      <c r="Q12" s="13" t="str">
        <f aca="false">IF(O12&lt;30000,"NUEVO CREDITO","SALDO CONGELADO")</f>
        <v>SALDO CONGELADO</v>
      </c>
    </row>
    <row r="13" customFormat="false" ht="14.25" hidden="false" customHeight="false" outlineLevel="0" collapsed="false">
      <c r="B13" s="14" t="n">
        <v>71756284</v>
      </c>
      <c r="C13" s="15" t="s">
        <v>38</v>
      </c>
      <c r="D13" s="16" t="s">
        <v>36</v>
      </c>
      <c r="E13" s="11" t="str">
        <f aca="false">IF(D13:D19=$D$11,"12","6")</f>
        <v>12</v>
      </c>
      <c r="F13" s="12" t="n">
        <f aca="false">IF(E13:E19&gt;6,250000,150000)</f>
        <v>250000</v>
      </c>
      <c r="G13" s="10" t="n">
        <f aca="false">F13:F19*16%</f>
        <v>40000</v>
      </c>
      <c r="H13" s="10" t="n">
        <f aca="false">F13:F19+G13:G19</f>
        <v>290000</v>
      </c>
      <c r="I13" s="10" t="n">
        <f aca="false">H13/3</f>
        <v>96666.6666666667</v>
      </c>
      <c r="J13" s="10" t="n">
        <f aca="false">H13:H19-I13:I19</f>
        <v>193333.333333333</v>
      </c>
      <c r="K13" s="10" t="n">
        <f aca="false">J13*$K$10</f>
        <v>29000</v>
      </c>
      <c r="L13" s="10" t="n">
        <f aca="false">J13*$L$10</f>
        <v>48333.3333333333</v>
      </c>
      <c r="M13" s="10" t="n">
        <f aca="false">J13*$M$10</f>
        <v>67666.6666666667</v>
      </c>
      <c r="N13" s="10" t="n">
        <f aca="false">SUM(K13:M13)</f>
        <v>145000</v>
      </c>
      <c r="O13" s="10" t="n">
        <f aca="false">J13-N13</f>
        <v>48333.3333333333</v>
      </c>
      <c r="P13" s="10" t="n">
        <f aca="false">I13+N13+O13</f>
        <v>290000</v>
      </c>
      <c r="Q13" s="13" t="str">
        <f aca="false">IF(O13&lt;30000,"NUEVO CREDITO","SALDO CONGELADO")</f>
        <v>SALDO CONGELADO</v>
      </c>
    </row>
    <row r="14" customFormat="false" ht="14.25" hidden="false" customHeight="false" outlineLevel="0" collapsed="false">
      <c r="B14" s="14" t="n">
        <v>98254364</v>
      </c>
      <c r="C14" s="15" t="s">
        <v>39</v>
      </c>
      <c r="D14" s="16" t="s">
        <v>40</v>
      </c>
      <c r="E14" s="11" t="n">
        <f aca="false">IF(D14=D14,6,12)</f>
        <v>6</v>
      </c>
      <c r="F14" s="12" t="n">
        <f aca="false">IF(E14:E20&gt;6,250000,150000)</f>
        <v>150000</v>
      </c>
      <c r="G14" s="10" t="n">
        <f aca="false">F14:F20*16%</f>
        <v>24000</v>
      </c>
      <c r="H14" s="10" t="n">
        <f aca="false">F14:F20+G14:G20</f>
        <v>174000</v>
      </c>
      <c r="I14" s="10" t="n">
        <f aca="false">H14/3</f>
        <v>58000</v>
      </c>
      <c r="J14" s="10" t="n">
        <f aca="false">H14:H20-I14:I20</f>
        <v>116000</v>
      </c>
      <c r="K14" s="10" t="n">
        <f aca="false">J14*$K$10</f>
        <v>17400</v>
      </c>
      <c r="L14" s="10" t="n">
        <f aca="false">J14*$L$10</f>
        <v>29000</v>
      </c>
      <c r="M14" s="10" t="n">
        <f aca="false">J14*$M$10</f>
        <v>40600</v>
      </c>
      <c r="N14" s="10" t="n">
        <f aca="false">SUM(K14:M14)</f>
        <v>87000</v>
      </c>
      <c r="O14" s="10" t="n">
        <f aca="false">J14-N14</f>
        <v>29000</v>
      </c>
      <c r="P14" s="10" t="n">
        <f aca="false">I14+N14+O14</f>
        <v>174000</v>
      </c>
      <c r="Q14" s="13" t="str">
        <f aca="false">IF(O14&lt;30000,"NUEVO CREDITO","SALDO CONGELADO")</f>
        <v>NUEVO CREDITO</v>
      </c>
    </row>
    <row r="15" customFormat="false" ht="14.25" hidden="false" customHeight="false" outlineLevel="0" collapsed="false">
      <c r="B15" s="14" t="n">
        <v>43825964</v>
      </c>
      <c r="C15" s="15" t="s">
        <v>41</v>
      </c>
      <c r="D15" s="16" t="s">
        <v>36</v>
      </c>
      <c r="E15" s="11" t="n">
        <f aca="false">IF(D15:D16=$D$15,12,6)</f>
        <v>12</v>
      </c>
      <c r="F15" s="12" t="n">
        <f aca="false">IF(E15:E21&gt;6,250000,150000)</f>
        <v>250000</v>
      </c>
      <c r="G15" s="10" t="n">
        <f aca="false">F15:F21*16%</f>
        <v>40000</v>
      </c>
      <c r="H15" s="10" t="n">
        <f aca="false">F15:F21+G15:G21</f>
        <v>290000</v>
      </c>
      <c r="I15" s="10" t="n">
        <f aca="false">H15/3</f>
        <v>96666.6666666667</v>
      </c>
      <c r="J15" s="10" t="n">
        <f aca="false">H15:H21-I15:I21</f>
        <v>193333.333333333</v>
      </c>
      <c r="K15" s="10" t="n">
        <f aca="false">J15*$K$10</f>
        <v>29000</v>
      </c>
      <c r="L15" s="10" t="n">
        <f aca="false">J15*$L$10</f>
        <v>48333.3333333333</v>
      </c>
      <c r="M15" s="10" t="n">
        <f aca="false">J15*$M$10</f>
        <v>67666.6666666667</v>
      </c>
      <c r="N15" s="10" t="n">
        <f aca="false">SUM(K15:M15)</f>
        <v>145000</v>
      </c>
      <c r="O15" s="10" t="n">
        <f aca="false">J15-N15</f>
        <v>48333.3333333333</v>
      </c>
      <c r="P15" s="10" t="n">
        <f aca="false">I15+N15+O15</f>
        <v>290000</v>
      </c>
      <c r="Q15" s="13" t="str">
        <f aca="false">IF(O15&lt;30000,"NUEVO CREDITO","SALDO CONGELADO")</f>
        <v>SALDO CONGELADO</v>
      </c>
    </row>
    <row r="16" customFormat="false" ht="14.25" hidden="false" customHeight="false" outlineLevel="0" collapsed="false">
      <c r="B16" s="14" t="n">
        <v>21478985</v>
      </c>
      <c r="C16" s="15" t="s">
        <v>42</v>
      </c>
      <c r="D16" s="16" t="s">
        <v>36</v>
      </c>
      <c r="E16" s="11" t="n">
        <f aca="false">IF(D16:D17=$D$15,12,6)</f>
        <v>12</v>
      </c>
      <c r="F16" s="12" t="n">
        <f aca="false">IF(E16:E22&gt;6,250000,150000)</f>
        <v>250000</v>
      </c>
      <c r="G16" s="10" t="n">
        <f aca="false">F16:F22*16%</f>
        <v>40000</v>
      </c>
      <c r="H16" s="10" t="n">
        <f aca="false">F16:F22+G16:G22</f>
        <v>290000</v>
      </c>
      <c r="I16" s="10" t="n">
        <f aca="false">H16/3</f>
        <v>96666.6666666667</v>
      </c>
      <c r="J16" s="10" t="n">
        <f aca="false">H16:H22-I16:I22</f>
        <v>193333.333333333</v>
      </c>
      <c r="K16" s="10" t="n">
        <f aca="false">J16*$K$10</f>
        <v>29000</v>
      </c>
      <c r="L16" s="10" t="n">
        <f aca="false">J16*$L$10</f>
        <v>48333.3333333333</v>
      </c>
      <c r="M16" s="10" t="n">
        <f aca="false">J16*$M$10</f>
        <v>67666.6666666667</v>
      </c>
      <c r="N16" s="10" t="n">
        <f aca="false">SUM(K16:M16)</f>
        <v>145000</v>
      </c>
      <c r="O16" s="10" t="n">
        <f aca="false">J16-N16</f>
        <v>48333.3333333333</v>
      </c>
      <c r="P16" s="10" t="n">
        <f aca="false">I16+N16+O16</f>
        <v>290000</v>
      </c>
      <c r="Q16" s="13" t="str">
        <f aca="false">IF(O16&lt;30000,"NUEVO CREDITO","SALDO CONGELADO")</f>
        <v>SALDO CONGELADO</v>
      </c>
    </row>
    <row r="17" customFormat="false" ht="14.25" hidden="false" customHeight="false" outlineLevel="0" collapsed="false">
      <c r="B17" s="14" t="n">
        <v>71458321</v>
      </c>
      <c r="C17" s="15" t="s">
        <v>43</v>
      </c>
      <c r="D17" s="16" t="s">
        <v>40</v>
      </c>
      <c r="E17" s="11" t="n">
        <f aca="false">IF(D17:D18=$D$15,12,6)</f>
        <v>6</v>
      </c>
      <c r="F17" s="12" t="n">
        <f aca="false">IF(E17:E23&gt;6,250000,150000)</f>
        <v>150000</v>
      </c>
      <c r="G17" s="10" t="n">
        <f aca="false">F17:F23*16%</f>
        <v>24000</v>
      </c>
      <c r="H17" s="10" t="n">
        <f aca="false">F17:F23+G17:G23</f>
        <v>174000</v>
      </c>
      <c r="I17" s="10" t="n">
        <f aca="false">H17/3</f>
        <v>58000</v>
      </c>
      <c r="J17" s="10" t="n">
        <f aca="false">H17:H23-I17:I23</f>
        <v>116000</v>
      </c>
      <c r="K17" s="10" t="n">
        <f aca="false">J17*$K$10</f>
        <v>17400</v>
      </c>
      <c r="L17" s="10" t="n">
        <f aca="false">J17*$L$10</f>
        <v>29000</v>
      </c>
      <c r="M17" s="10" t="n">
        <f aca="false">J17*$M$10</f>
        <v>40600</v>
      </c>
      <c r="N17" s="10" t="n">
        <f aca="false">SUM(K17:M17)</f>
        <v>87000</v>
      </c>
      <c r="O17" s="10" t="n">
        <f aca="false">J17-N17</f>
        <v>29000</v>
      </c>
      <c r="P17" s="10" t="n">
        <f aca="false">I17+N17+O17</f>
        <v>174000</v>
      </c>
      <c r="Q17" s="13" t="str">
        <f aca="false">IF(O17&lt;30000,"NUEVO CREDITO","SALDO CONGELADO")</f>
        <v>NUEVO CREDITO</v>
      </c>
    </row>
    <row r="18" customFormat="false" ht="1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5.75" hidden="false" customHeight="false" outlineLevel="0" collapsed="false">
      <c r="B19" s="3" t="s">
        <v>44</v>
      </c>
      <c r="C19" s="3"/>
      <c r="D19" s="3"/>
      <c r="E19" s="18"/>
      <c r="F19" s="19" t="n">
        <f aca="false">SUM(O11:O17)</f>
        <v>299666.666666667</v>
      </c>
      <c r="G19" s="20" t="s">
        <v>45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5.75" hidden="false" customHeight="false" outlineLevel="0" collapsed="false">
      <c r="B20" s="3" t="s">
        <v>46</v>
      </c>
      <c r="C20" s="3"/>
      <c r="D20" s="3"/>
      <c r="E20" s="21"/>
      <c r="F20" s="22" t="n">
        <f aca="false">AVERAGE(I11:I17,N11:N17)</f>
        <v>107023.80952381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5.75" hidden="false" customHeight="false" outlineLevel="0" collapsed="false">
      <c r="B21" s="23" t="s">
        <v>47</v>
      </c>
      <c r="C21" s="23"/>
      <c r="D21" s="23"/>
      <c r="E21" s="21"/>
      <c r="F21" s="22" t="n">
        <f aca="false">MAX(O11:O17)</f>
        <v>48333.3333333333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5.75" hidden="false" customHeight="false" outlineLevel="0" collapsed="false">
      <c r="B22" s="3" t="s">
        <v>48</v>
      </c>
      <c r="C22" s="3"/>
      <c r="D22" s="3"/>
      <c r="E22" s="21"/>
      <c r="F22" s="22" t="n">
        <f aca="false">MIN(F11:F17)</f>
        <v>15000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5.75" hidden="false" customHeight="false" outlineLevel="0" collapsed="false">
      <c r="B23" s="3" t="s">
        <v>49</v>
      </c>
      <c r="C23" s="3"/>
      <c r="D23" s="3"/>
      <c r="E23" s="21"/>
      <c r="F23" s="24" t="n">
        <f aca="false">COUNTA(B11:B17)</f>
        <v>7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.75" hidden="false" customHeight="false" outlineLevel="0" collapsed="false">
      <c r="B24" s="3" t="s">
        <v>50</v>
      </c>
      <c r="C24" s="3"/>
      <c r="D24" s="3"/>
      <c r="E24" s="25"/>
      <c r="F24" s="26" t="n">
        <f aca="false">COUNTIF(D11:D17,D14)</f>
        <v>2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7" t="s">
        <v>5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5" hidden="false" customHeight="false" outlineLevel="0" collapsed="false">
      <c r="A29" s="28" t="s">
        <v>52</v>
      </c>
      <c r="B29" s="28"/>
      <c r="C29" s="29" t="s">
        <v>53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4.25" hidden="false" customHeight="true" outlineLevel="0" collapsed="false">
      <c r="A30" s="28" t="s">
        <v>54</v>
      </c>
      <c r="B30" s="28"/>
      <c r="C30" s="30" t="s">
        <v>55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4.25" hidden="false" customHeight="true" outlineLevel="0" collapsed="false">
      <c r="A31" s="28" t="s">
        <v>56</v>
      </c>
      <c r="B31" s="28"/>
      <c r="C31" s="31" t="s">
        <v>57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4.25" hidden="false" customHeight="true" outlineLevel="0" collapsed="false">
      <c r="A32" s="28" t="s">
        <v>15</v>
      </c>
      <c r="B32" s="28"/>
      <c r="C32" s="31" t="s">
        <v>58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4.25" hidden="false" customHeight="true" outlineLevel="0" collapsed="false">
      <c r="A33" s="28" t="s">
        <v>59</v>
      </c>
      <c r="B33" s="28"/>
      <c r="C33" s="31" t="s">
        <v>60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4.25" hidden="false" customHeight="true" outlineLevel="0" collapsed="false">
      <c r="A34" s="28" t="s">
        <v>61</v>
      </c>
      <c r="B34" s="28"/>
      <c r="C34" s="31" t="s">
        <v>62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4.25" hidden="false" customHeight="true" outlineLevel="0" collapsed="false">
      <c r="A35" s="28" t="s">
        <v>63</v>
      </c>
      <c r="B35" s="28"/>
      <c r="C35" s="31" t="s">
        <v>64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4.25" hidden="false" customHeight="true" outlineLevel="0" collapsed="false">
      <c r="A36" s="28" t="s">
        <v>65</v>
      </c>
      <c r="B36" s="28"/>
      <c r="C36" s="31" t="s">
        <v>66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4.25" hidden="false" customHeight="true" outlineLevel="0" collapsed="false">
      <c r="A37" s="28" t="s">
        <v>67</v>
      </c>
      <c r="B37" s="28"/>
      <c r="C37" s="31" t="s">
        <v>68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4.25" hidden="false" customHeight="true" outlineLevel="0" collapsed="false">
      <c r="A38" s="28" t="s">
        <v>69</v>
      </c>
      <c r="B38" s="28"/>
      <c r="C38" s="31" t="s">
        <v>70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4.25" hidden="false" customHeight="true" outlineLevel="0" collapsed="false">
      <c r="A39" s="28" t="s">
        <v>71</v>
      </c>
      <c r="B39" s="28"/>
      <c r="C39" s="31" t="s">
        <v>72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4.25" hidden="false" customHeight="true" outlineLevel="0" collapsed="false">
      <c r="A40" s="28" t="s">
        <v>73</v>
      </c>
      <c r="B40" s="28"/>
      <c r="C40" s="31" t="s">
        <v>7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4.25" hidden="false" customHeight="true" outlineLevel="0" collapsed="false">
      <c r="A42" s="28" t="s">
        <v>52</v>
      </c>
      <c r="B42" s="28"/>
      <c r="C42" s="31" t="s">
        <v>75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4.2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5" hidden="false" customHeight="false" outlineLevel="0" collapsed="false">
      <c r="A44" s="28" t="s">
        <v>7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4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</sheetData>
  <mergeCells count="50">
    <mergeCell ref="B2:Q5"/>
    <mergeCell ref="B6:G6"/>
    <mergeCell ref="H6:I6"/>
    <mergeCell ref="J6:Q6"/>
    <mergeCell ref="B7:G7"/>
    <mergeCell ref="H7:J7"/>
    <mergeCell ref="K7:Q7"/>
    <mergeCell ref="B8:C8"/>
    <mergeCell ref="D8:G8"/>
    <mergeCell ref="H8:J8"/>
    <mergeCell ref="K8:M8"/>
    <mergeCell ref="N8:Q8"/>
    <mergeCell ref="B18:Q18"/>
    <mergeCell ref="B19:D19"/>
    <mergeCell ref="G19:Q24"/>
    <mergeCell ref="B20:D20"/>
    <mergeCell ref="B21:D21"/>
    <mergeCell ref="B22:D22"/>
    <mergeCell ref="B23:D23"/>
    <mergeCell ref="B24:D24"/>
    <mergeCell ref="A25:Q28"/>
    <mergeCell ref="A29:B29"/>
    <mergeCell ref="C29:Q29"/>
    <mergeCell ref="A30:B30"/>
    <mergeCell ref="C30:Q30"/>
    <mergeCell ref="A31:B31"/>
    <mergeCell ref="C31:Q31"/>
    <mergeCell ref="A32:B32"/>
    <mergeCell ref="C32:Q32"/>
    <mergeCell ref="A33:B33"/>
    <mergeCell ref="C33:Q33"/>
    <mergeCell ref="A34:B34"/>
    <mergeCell ref="C34:Q34"/>
    <mergeCell ref="A35:B35"/>
    <mergeCell ref="C35:Q35"/>
    <mergeCell ref="A36:B36"/>
    <mergeCell ref="C36:Q36"/>
    <mergeCell ref="A37:B37"/>
    <mergeCell ref="C37:Q37"/>
    <mergeCell ref="A38:B38"/>
    <mergeCell ref="C38:Q38"/>
    <mergeCell ref="A39:B39"/>
    <mergeCell ref="C39:Q39"/>
    <mergeCell ref="A40:B40"/>
    <mergeCell ref="C40:Q40"/>
    <mergeCell ref="B41:Q41"/>
    <mergeCell ref="A42:B42"/>
    <mergeCell ref="C42:Q42"/>
    <mergeCell ref="B43:Q43"/>
    <mergeCell ref="A44:Q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05078125" defaultRowHeight="12.75" zeroHeight="false" outlineLevelRow="0" outlineLevelCol="0"/>
  <sheetData>
    <row r="1" customFormat="false" ht="18.75" hidden="false" customHeight="fals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36" t="s">
        <v>78</v>
      </c>
      <c r="B2" s="36"/>
      <c r="C2" s="36"/>
      <c r="D2" s="36"/>
      <c r="E2" s="36"/>
      <c r="F2" s="36"/>
      <c r="G2" s="36"/>
      <c r="H2" s="36" t="s">
        <v>79</v>
      </c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true" outlineLevel="0" collapsed="false">
      <c r="A19" s="37" t="s">
        <v>80</v>
      </c>
      <c r="B19" s="37"/>
      <c r="C19" s="37"/>
      <c r="D19" s="37"/>
      <c r="E19" s="37"/>
      <c r="F19" s="37"/>
      <c r="G19" s="37"/>
      <c r="H19" s="37" t="s">
        <v>80</v>
      </c>
      <c r="I19" s="37"/>
      <c r="J19" s="37"/>
      <c r="K19" s="37"/>
      <c r="L19" s="37"/>
      <c r="M19" s="37"/>
      <c r="N19" s="37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3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</sheetData>
  <mergeCells count="5">
    <mergeCell ref="A1:N1"/>
    <mergeCell ref="A2:G18"/>
    <mergeCell ref="H2:N18"/>
    <mergeCell ref="A19:G35"/>
    <mergeCell ref="H19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Estefanía</cp:lastModifiedBy>
  <cp:lastPrinted>2010-06-18T04:50:55Z</cp:lastPrinted>
  <dcterms:modified xsi:type="dcterms:W3CDTF">2015-10-27T01:20:27Z</dcterms:modified>
  <cp:revision>0</cp:revision>
  <dc:subject/>
  <dc:title/>
</cp:coreProperties>
</file>